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difference" vbProcedure="false">Sheet2!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Instructions: enter animal requirements and feed values into the tables below</t>
  </si>
  <si>
    <t xml:space="preserve">Pearson's Square Workings</t>
  </si>
  <si>
    <t xml:space="preserve">Protein % feed 1</t>
  </si>
  <si>
    <t xml:space="preserve">Protein % feed 2</t>
  </si>
  <si>
    <t xml:space="preserve">Animal requirements (MJME/day)</t>
  </si>
  <si>
    <t xml:space="preserve">Protein % required in diet</t>
  </si>
  <si>
    <t xml:space="preserve">Protein req in diet</t>
  </si>
  <si>
    <t xml:space="preserve">Feed 1 (name)</t>
  </si>
  <si>
    <t xml:space="preserve">Hay</t>
  </si>
  <si>
    <t xml:space="preserve">Feed 2 (name)</t>
  </si>
  <si>
    <t xml:space="preserve">Barley</t>
  </si>
  <si>
    <t xml:space="preserve">Energy value MJME/kgDM</t>
  </si>
  <si>
    <t xml:space="preserve">Protein %</t>
  </si>
  <si>
    <t xml:space="preserve">Parts feed 2 required</t>
  </si>
  <si>
    <t xml:space="preserve">Parts feed 1 required</t>
  </si>
  <si>
    <t xml:space="preserve">Dry matter %</t>
  </si>
  <si>
    <t xml:space="preserve">Kilograms of feed (on as fed basis) required to be fed per head per day</t>
  </si>
  <si>
    <t xml:space="preserve">Proportion (%) of </t>
  </si>
  <si>
    <t xml:space="preserve">in diet</t>
  </si>
  <si>
    <t xml:space="preserve">%</t>
  </si>
  <si>
    <t xml:space="preserve">kg as fed/hd/day</t>
  </si>
  <si>
    <t xml:space="preserve">% in diet</t>
  </si>
  <si>
    <t xml:space="preserve">x</t>
  </si>
  <si>
    <t xml:space="preserve">animal req</t>
  </si>
  <si>
    <t xml:space="preserve">=</t>
  </si>
  <si>
    <t xml:space="preserve">E required from feed</t>
  </si>
  <si>
    <t xml:space="preserve">MJME/day</t>
  </si>
  <si>
    <t xml:space="preserve">÷</t>
  </si>
  <si>
    <t xml:space="preserve">E value feed</t>
  </si>
  <si>
    <t xml:space="preserve">Amount feed required</t>
  </si>
  <si>
    <t xml:space="preserve">kgDM/day</t>
  </si>
  <si>
    <t xml:space="preserve">DM of f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2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11" min="11" style="0" width="5.32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  <c r="O1" s="4"/>
      <c r="P1" s="4"/>
      <c r="Q1" s="4"/>
      <c r="R1" s="4"/>
      <c r="S1" s="4"/>
      <c r="T1" s="5"/>
      <c r="U1" s="2"/>
      <c r="V1" s="2"/>
    </row>
    <row r="2" customFormat="false" ht="14.4" hidden="false" customHeight="fals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2"/>
      <c r="M2" s="8"/>
      <c r="N2" s="9" t="s">
        <v>1</v>
      </c>
      <c r="O2" s="9"/>
      <c r="P2" s="9"/>
      <c r="Q2" s="9"/>
      <c r="R2" s="9"/>
      <c r="S2" s="9"/>
      <c r="T2" s="10"/>
      <c r="U2" s="2"/>
      <c r="V2" s="2"/>
    </row>
    <row r="3" customFormat="false" ht="14.4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7"/>
      <c r="L3" s="2"/>
      <c r="M3" s="8"/>
      <c r="N3" s="11"/>
      <c r="O3" s="11"/>
      <c r="P3" s="11"/>
      <c r="Q3" s="11"/>
      <c r="R3" s="11"/>
      <c r="S3" s="11"/>
      <c r="T3" s="10"/>
      <c r="U3" s="2"/>
      <c r="V3" s="2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8"/>
      <c r="N4" s="12" t="s">
        <v>2</v>
      </c>
      <c r="O4" s="12"/>
      <c r="P4" s="11"/>
      <c r="Q4" s="11"/>
      <c r="R4" s="12" t="s">
        <v>3</v>
      </c>
      <c r="S4" s="12"/>
      <c r="T4" s="10"/>
      <c r="U4" s="2"/>
      <c r="V4" s="2"/>
    </row>
    <row r="5" customFormat="false" ht="13.8" hidden="false" customHeight="false" outlineLevel="0" collapsed="false">
      <c r="A5" s="1"/>
      <c r="B5" s="1"/>
      <c r="C5" s="13" t="s">
        <v>4</v>
      </c>
      <c r="D5" s="14"/>
      <c r="E5" s="14"/>
      <c r="F5" s="14"/>
      <c r="G5" s="15" t="n">
        <v>10</v>
      </c>
      <c r="H5" s="1"/>
      <c r="I5" s="1"/>
      <c r="J5" s="1"/>
      <c r="K5" s="1"/>
      <c r="L5" s="2"/>
      <c r="M5" s="8"/>
      <c r="N5" s="16" t="n">
        <f aca="false">E10</f>
        <v>8</v>
      </c>
      <c r="O5" s="16"/>
      <c r="P5" s="11"/>
      <c r="Q5" s="11"/>
      <c r="R5" s="17" t="n">
        <f aca="false">J10</f>
        <v>15</v>
      </c>
      <c r="S5" s="17"/>
      <c r="T5" s="10"/>
      <c r="U5" s="2"/>
      <c r="V5" s="2"/>
    </row>
    <row r="6" customFormat="false" ht="13.8" hidden="false" customHeight="false" outlineLevel="0" collapsed="false">
      <c r="A6" s="1"/>
      <c r="B6" s="1"/>
      <c r="C6" s="18" t="s">
        <v>5</v>
      </c>
      <c r="D6" s="19"/>
      <c r="E6" s="19"/>
      <c r="F6" s="19"/>
      <c r="G6" s="20" t="n">
        <v>10</v>
      </c>
      <c r="H6" s="1"/>
      <c r="I6" s="1"/>
      <c r="J6" s="1"/>
      <c r="K6" s="1"/>
      <c r="L6" s="2"/>
      <c r="M6" s="8"/>
      <c r="N6" s="16"/>
      <c r="O6" s="16"/>
      <c r="P6" s="11"/>
      <c r="Q6" s="11"/>
      <c r="R6" s="17"/>
      <c r="S6" s="17"/>
      <c r="T6" s="10"/>
      <c r="U6" s="2"/>
      <c r="V6" s="2"/>
    </row>
    <row r="7" customFormat="false" ht="14.4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8"/>
      <c r="N7" s="11"/>
      <c r="O7" s="11"/>
      <c r="P7" s="21" t="s">
        <v>6</v>
      </c>
      <c r="Q7" s="21"/>
      <c r="R7" s="11"/>
      <c r="S7" s="11"/>
      <c r="T7" s="10"/>
      <c r="U7" s="2"/>
      <c r="V7" s="2"/>
    </row>
    <row r="8" customFormat="false" ht="13.8" hidden="false" customHeight="false" outlineLevel="0" collapsed="false">
      <c r="A8" s="1"/>
      <c r="B8" s="13" t="s">
        <v>7</v>
      </c>
      <c r="C8" s="14"/>
      <c r="D8" s="14"/>
      <c r="E8" s="22" t="s">
        <v>8</v>
      </c>
      <c r="F8" s="1"/>
      <c r="G8" s="13" t="s">
        <v>9</v>
      </c>
      <c r="H8" s="14"/>
      <c r="I8" s="14"/>
      <c r="J8" s="23" t="s">
        <v>10</v>
      </c>
      <c r="K8" s="24"/>
      <c r="L8" s="2"/>
      <c r="M8" s="8"/>
      <c r="N8" s="11"/>
      <c r="O8" s="11"/>
      <c r="P8" s="25" t="n">
        <f aca="false">G6</f>
        <v>10</v>
      </c>
      <c r="Q8" s="25"/>
      <c r="R8" s="11"/>
      <c r="S8" s="11"/>
      <c r="T8" s="10"/>
      <c r="U8" s="2"/>
      <c r="V8" s="2"/>
    </row>
    <row r="9" customFormat="false" ht="13.8" hidden="false" customHeight="false" outlineLevel="0" collapsed="false">
      <c r="A9" s="1"/>
      <c r="B9" s="26" t="s">
        <v>11</v>
      </c>
      <c r="C9" s="27"/>
      <c r="D9" s="27"/>
      <c r="E9" s="28" t="n">
        <v>6</v>
      </c>
      <c r="F9" s="1"/>
      <c r="G9" s="26" t="s">
        <v>11</v>
      </c>
      <c r="H9" s="27"/>
      <c r="I9" s="27"/>
      <c r="J9" s="29" t="n">
        <v>13</v>
      </c>
      <c r="K9" s="24"/>
      <c r="L9" s="2"/>
      <c r="M9" s="8"/>
      <c r="N9" s="11"/>
      <c r="O9" s="11"/>
      <c r="P9" s="25"/>
      <c r="Q9" s="25"/>
      <c r="R9" s="11"/>
      <c r="S9" s="11"/>
      <c r="T9" s="10"/>
      <c r="U9" s="2"/>
      <c r="V9" s="2"/>
    </row>
    <row r="10" customFormat="false" ht="13.5" hidden="false" customHeight="true" outlineLevel="0" collapsed="false">
      <c r="A10" s="1"/>
      <c r="B10" s="26" t="s">
        <v>12</v>
      </c>
      <c r="C10" s="27"/>
      <c r="D10" s="27"/>
      <c r="E10" s="28" t="n">
        <v>8</v>
      </c>
      <c r="F10" s="1"/>
      <c r="G10" s="26" t="s">
        <v>12</v>
      </c>
      <c r="H10" s="27"/>
      <c r="I10" s="27"/>
      <c r="J10" s="29" t="n">
        <v>15</v>
      </c>
      <c r="K10" s="24"/>
      <c r="L10" s="2"/>
      <c r="M10" s="8"/>
      <c r="N10" s="30" t="s">
        <v>13</v>
      </c>
      <c r="O10" s="30"/>
      <c r="P10" s="11"/>
      <c r="Q10" s="11"/>
      <c r="R10" s="30" t="s">
        <v>14</v>
      </c>
      <c r="S10" s="30"/>
      <c r="T10" s="10"/>
      <c r="U10" s="2"/>
      <c r="V10" s="2"/>
    </row>
    <row r="11" customFormat="false" ht="13.8" hidden="false" customHeight="false" outlineLevel="0" collapsed="false">
      <c r="A11" s="1"/>
      <c r="B11" s="18" t="s">
        <v>15</v>
      </c>
      <c r="C11" s="19"/>
      <c r="D11" s="19"/>
      <c r="E11" s="31" t="n">
        <v>85</v>
      </c>
      <c r="F11" s="1"/>
      <c r="G11" s="18" t="s">
        <v>15</v>
      </c>
      <c r="H11" s="19"/>
      <c r="I11" s="19"/>
      <c r="J11" s="32" t="n">
        <v>90</v>
      </c>
      <c r="K11" s="24"/>
      <c r="L11" s="2"/>
      <c r="M11" s="8"/>
      <c r="N11" s="17" t="n">
        <f aca="false">ABS(N5-P8)</f>
        <v>2</v>
      </c>
      <c r="O11" s="17"/>
      <c r="P11" s="11"/>
      <c r="Q11" s="11"/>
      <c r="R11" s="16" t="n">
        <f aca="false">ABS(R5-P8)</f>
        <v>5</v>
      </c>
      <c r="S11" s="16"/>
      <c r="T11" s="10"/>
      <c r="U11" s="2"/>
      <c r="V11" s="2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"/>
      <c r="M12" s="8"/>
      <c r="N12" s="17"/>
      <c r="O12" s="17"/>
      <c r="P12" s="11"/>
      <c r="Q12" s="11"/>
      <c r="R12" s="16"/>
      <c r="S12" s="16"/>
      <c r="T12" s="10"/>
      <c r="U12" s="2"/>
      <c r="V12" s="2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  <c r="M13" s="8"/>
      <c r="N13" s="11"/>
      <c r="O13" s="11"/>
      <c r="P13" s="11"/>
      <c r="Q13" s="11"/>
      <c r="R13" s="11"/>
      <c r="S13" s="11"/>
      <c r="T13" s="10"/>
      <c r="U13" s="2"/>
      <c r="V13" s="2"/>
    </row>
    <row r="14" customFormat="false" ht="14.4" hidden="false" customHeight="false" outlineLevel="0" collapsed="false">
      <c r="A14" s="1"/>
      <c r="B14" s="1"/>
      <c r="C14" s="33" t="s">
        <v>16</v>
      </c>
      <c r="D14" s="33"/>
      <c r="E14" s="33"/>
      <c r="F14" s="33"/>
      <c r="G14" s="33"/>
      <c r="H14" s="33"/>
      <c r="I14" s="33"/>
      <c r="J14" s="34"/>
      <c r="K14" s="34"/>
      <c r="L14" s="2"/>
      <c r="M14" s="8"/>
      <c r="N14" s="35" t="s">
        <v>17</v>
      </c>
      <c r="O14" s="36"/>
      <c r="P14" s="36" t="str">
        <f aca="false">E8</f>
        <v>Hay</v>
      </c>
      <c r="Q14" s="37" t="s">
        <v>18</v>
      </c>
      <c r="R14" s="38" t="n">
        <f aca="false">(R11/(N11+R11))*100</f>
        <v>71.4285714285714</v>
      </c>
      <c r="S14" s="39" t="s">
        <v>19</v>
      </c>
      <c r="T14" s="10"/>
      <c r="U14" s="2"/>
      <c r="V14" s="2"/>
    </row>
    <row r="15" customFormat="false" ht="14.4" hidden="false" customHeight="false" outlineLevel="0" collapsed="false">
      <c r="A15" s="1"/>
      <c r="B15" s="7"/>
      <c r="C15" s="40"/>
      <c r="D15" s="41"/>
      <c r="E15" s="41"/>
      <c r="F15" s="41"/>
      <c r="G15" s="41"/>
      <c r="H15" s="41"/>
      <c r="I15" s="42"/>
      <c r="J15" s="34"/>
      <c r="K15" s="34"/>
      <c r="L15" s="2"/>
      <c r="M15" s="8"/>
      <c r="N15" s="43"/>
      <c r="O15" s="44"/>
      <c r="P15" s="44"/>
      <c r="Q15" s="43"/>
      <c r="R15" s="44"/>
      <c r="S15" s="43"/>
      <c r="T15" s="10"/>
      <c r="U15" s="2"/>
      <c r="V15" s="2"/>
    </row>
    <row r="16" customFormat="false" ht="14.4" hidden="false" customHeight="false" outlineLevel="0" collapsed="false">
      <c r="A16" s="1"/>
      <c r="B16" s="11"/>
      <c r="C16" s="45"/>
      <c r="D16" s="46" t="str">
        <f aca="false">E8</f>
        <v>Hay</v>
      </c>
      <c r="E16" s="47"/>
      <c r="F16" s="48" t="n">
        <f aca="false">R26</f>
        <v>1.40056022408964</v>
      </c>
      <c r="G16" s="46" t="s">
        <v>20</v>
      </c>
      <c r="H16" s="47"/>
      <c r="I16" s="49"/>
      <c r="J16" s="11"/>
      <c r="K16" s="11"/>
      <c r="L16" s="2"/>
      <c r="M16" s="8"/>
      <c r="N16" s="35" t="s">
        <v>17</v>
      </c>
      <c r="O16" s="36"/>
      <c r="P16" s="36" t="str">
        <f aca="false">J8</f>
        <v>Barley</v>
      </c>
      <c r="Q16" s="37" t="s">
        <v>18</v>
      </c>
      <c r="R16" s="50" t="n">
        <f aca="false">(N11/(N11+R11))*100</f>
        <v>28.5714285714286</v>
      </c>
      <c r="S16" s="51" t="s">
        <v>19</v>
      </c>
      <c r="T16" s="10"/>
      <c r="U16" s="2"/>
      <c r="V16" s="2"/>
    </row>
    <row r="17" customFormat="false" ht="14.4" hidden="false" customHeight="false" outlineLevel="0" collapsed="false">
      <c r="A17" s="1"/>
      <c r="B17" s="11"/>
      <c r="C17" s="45"/>
      <c r="D17" s="52"/>
      <c r="E17" s="52"/>
      <c r="F17" s="52"/>
      <c r="G17" s="52"/>
      <c r="H17" s="52"/>
      <c r="I17" s="49"/>
      <c r="J17" s="11"/>
      <c r="K17" s="11"/>
      <c r="L17" s="2"/>
      <c r="M17" s="8"/>
      <c r="N17" s="11"/>
      <c r="O17" s="11"/>
      <c r="P17" s="11"/>
      <c r="Q17" s="11"/>
      <c r="R17" s="11"/>
      <c r="S17" s="11"/>
      <c r="T17" s="10"/>
      <c r="U17" s="2"/>
      <c r="V17" s="2"/>
    </row>
    <row r="18" customFormat="false" ht="14.4" hidden="false" customHeight="false" outlineLevel="0" collapsed="false">
      <c r="A18" s="1"/>
      <c r="B18" s="11"/>
      <c r="C18" s="45"/>
      <c r="D18" s="53" t="str">
        <f aca="false">J8</f>
        <v>Barley</v>
      </c>
      <c r="E18" s="54"/>
      <c r="F18" s="55" t="n">
        <f aca="false">R36</f>
        <v>0.244200244200244</v>
      </c>
      <c r="G18" s="53" t="s">
        <v>20</v>
      </c>
      <c r="H18" s="54"/>
      <c r="I18" s="49"/>
      <c r="J18" s="11"/>
      <c r="K18" s="11"/>
      <c r="L18" s="2"/>
      <c r="M18" s="8"/>
      <c r="N18" s="56" t="str">
        <f aca="false">E8</f>
        <v>Hay</v>
      </c>
      <c r="O18" s="38"/>
      <c r="P18" s="38"/>
      <c r="Q18" s="38"/>
      <c r="R18" s="38"/>
      <c r="S18" s="57"/>
      <c r="T18" s="10"/>
      <c r="U18" s="2"/>
      <c r="V18" s="2"/>
    </row>
    <row r="19" customFormat="false" ht="14.4" hidden="false" customHeight="false" outlineLevel="0" collapsed="false">
      <c r="A19" s="1"/>
      <c r="B19" s="11"/>
      <c r="C19" s="58"/>
      <c r="D19" s="59"/>
      <c r="E19" s="59"/>
      <c r="F19" s="59"/>
      <c r="G19" s="59"/>
      <c r="H19" s="59"/>
      <c r="I19" s="60"/>
      <c r="J19" s="11"/>
      <c r="K19" s="11"/>
      <c r="L19" s="2"/>
      <c r="M19" s="8"/>
      <c r="N19" s="61" t="s">
        <v>21</v>
      </c>
      <c r="O19" s="62" t="s">
        <v>22</v>
      </c>
      <c r="P19" s="47" t="s">
        <v>23</v>
      </c>
      <c r="Q19" s="62" t="s">
        <v>24</v>
      </c>
      <c r="R19" s="47" t="s">
        <v>25</v>
      </c>
      <c r="S19" s="63"/>
      <c r="T19" s="10"/>
      <c r="U19" s="2"/>
      <c r="V19" s="2"/>
    </row>
    <row r="20" customFormat="false" ht="13.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"/>
      <c r="M20" s="8"/>
      <c r="N20" s="64" t="n">
        <f aca="false">R14</f>
        <v>71.4285714285714</v>
      </c>
      <c r="O20" s="65"/>
      <c r="P20" s="65" t="n">
        <f aca="false">G5</f>
        <v>10</v>
      </c>
      <c r="Q20" s="65"/>
      <c r="R20" s="66" t="n">
        <f aca="false">(N20/100)*P20</f>
        <v>7.14285714285714</v>
      </c>
      <c r="S20" s="67" t="s">
        <v>26</v>
      </c>
      <c r="T20" s="10"/>
      <c r="U20" s="2"/>
      <c r="V20" s="2"/>
    </row>
    <row r="21" customFormat="false" ht="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"/>
      <c r="M21" s="8"/>
      <c r="N21" s="68"/>
      <c r="O21" s="69"/>
      <c r="P21" s="69"/>
      <c r="Q21" s="69"/>
      <c r="R21" s="69"/>
      <c r="S21" s="70"/>
      <c r="T21" s="10"/>
      <c r="U21" s="2"/>
      <c r="V21" s="2"/>
    </row>
    <row r="22" customFormat="false" ht="39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8"/>
      <c r="N22" s="71" t="s">
        <v>25</v>
      </c>
      <c r="O22" s="72" t="s">
        <v>27</v>
      </c>
      <c r="P22" s="73" t="s">
        <v>28</v>
      </c>
      <c r="Q22" s="74" t="s">
        <v>24</v>
      </c>
      <c r="R22" s="73" t="s">
        <v>29</v>
      </c>
      <c r="S22" s="63"/>
      <c r="T22" s="10"/>
      <c r="U22" s="2"/>
      <c r="V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8"/>
      <c r="N23" s="75" t="n">
        <f aca="false">R20</f>
        <v>7.14285714285714</v>
      </c>
      <c r="O23" s="62"/>
      <c r="P23" s="62" t="n">
        <f aca="false">E9</f>
        <v>6</v>
      </c>
      <c r="Q23" s="62"/>
      <c r="R23" s="76" t="n">
        <f aca="false">N23/P23</f>
        <v>1.19047619047619</v>
      </c>
      <c r="S23" s="63" t="s">
        <v>30</v>
      </c>
      <c r="T23" s="10"/>
      <c r="U23" s="2"/>
      <c r="V23" s="2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8"/>
      <c r="N24" s="68"/>
      <c r="O24" s="69"/>
      <c r="P24" s="69"/>
      <c r="Q24" s="69"/>
      <c r="R24" s="69"/>
      <c r="S24" s="70"/>
      <c r="T24" s="10"/>
      <c r="U24" s="2"/>
      <c r="V24" s="2"/>
    </row>
    <row r="25" customFormat="false" ht="39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8"/>
      <c r="N25" s="71" t="s">
        <v>29</v>
      </c>
      <c r="O25" s="72" t="s">
        <v>27</v>
      </c>
      <c r="P25" s="73" t="s">
        <v>31</v>
      </c>
      <c r="Q25" s="74" t="s">
        <v>24</v>
      </c>
      <c r="R25" s="46" t="s">
        <v>20</v>
      </c>
      <c r="S25" s="63"/>
      <c r="T25" s="10"/>
      <c r="U25" s="2"/>
      <c r="V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8"/>
      <c r="N26" s="77" t="n">
        <f aca="false">R23</f>
        <v>1.19047619047619</v>
      </c>
      <c r="O26" s="78"/>
      <c r="P26" s="78" t="n">
        <f aca="false">E11</f>
        <v>85</v>
      </c>
      <c r="Q26" s="78"/>
      <c r="R26" s="79" t="n">
        <f aca="false">N26/(P26/100)</f>
        <v>1.40056022408964</v>
      </c>
      <c r="S26" s="80"/>
      <c r="T26" s="10"/>
      <c r="U26" s="2"/>
      <c r="V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8"/>
      <c r="N27" s="11"/>
      <c r="O27" s="11"/>
      <c r="P27" s="11"/>
      <c r="Q27" s="11"/>
      <c r="R27" s="11"/>
      <c r="S27" s="11"/>
      <c r="T27" s="10"/>
      <c r="U27" s="2"/>
      <c r="V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8"/>
      <c r="N28" s="81" t="str">
        <f aca="false">J8</f>
        <v>Barley</v>
      </c>
      <c r="O28" s="50"/>
      <c r="P28" s="50"/>
      <c r="Q28" s="50"/>
      <c r="R28" s="50"/>
      <c r="S28" s="82"/>
      <c r="T28" s="10"/>
      <c r="U28" s="2"/>
      <c r="V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8"/>
      <c r="N29" s="83" t="s">
        <v>21</v>
      </c>
      <c r="O29" s="84" t="s">
        <v>22</v>
      </c>
      <c r="P29" s="54" t="s">
        <v>23</v>
      </c>
      <c r="Q29" s="84" t="s">
        <v>24</v>
      </c>
      <c r="R29" s="54" t="s">
        <v>25</v>
      </c>
      <c r="S29" s="85"/>
      <c r="T29" s="10"/>
      <c r="U29" s="2"/>
      <c r="V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8"/>
      <c r="N30" s="86" t="n">
        <f aca="false">R16</f>
        <v>28.5714285714286</v>
      </c>
      <c r="O30" s="87"/>
      <c r="P30" s="87" t="n">
        <f aca="false">G5</f>
        <v>10</v>
      </c>
      <c r="Q30" s="87"/>
      <c r="R30" s="88" t="n">
        <f aca="false">(N30/100)*P30</f>
        <v>2.85714285714286</v>
      </c>
      <c r="S30" s="89" t="s">
        <v>26</v>
      </c>
      <c r="T30" s="10"/>
      <c r="U30" s="2"/>
      <c r="V30" s="2"/>
    </row>
    <row r="31" customFormat="false" ht="5.25" hidden="false" customHeight="true" outlineLevel="0" collapsed="false">
      <c r="A31" s="2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2"/>
      <c r="M31" s="8"/>
      <c r="N31" s="91"/>
      <c r="O31" s="92"/>
      <c r="P31" s="92"/>
      <c r="Q31" s="92"/>
      <c r="R31" s="92"/>
      <c r="S31" s="93"/>
      <c r="T31" s="10"/>
      <c r="U31" s="2"/>
      <c r="V31" s="2"/>
    </row>
    <row r="32" customFormat="false" ht="39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8"/>
      <c r="N32" s="94" t="s">
        <v>25</v>
      </c>
      <c r="O32" s="95" t="s">
        <v>27</v>
      </c>
      <c r="P32" s="96" t="s">
        <v>28</v>
      </c>
      <c r="Q32" s="97" t="s">
        <v>24</v>
      </c>
      <c r="R32" s="96" t="s">
        <v>29</v>
      </c>
      <c r="S32" s="85"/>
      <c r="T32" s="10"/>
      <c r="U32" s="2"/>
      <c r="V32" s="2"/>
    </row>
    <row r="33" customFormat="false" ht="13.2" hidden="false" customHeight="false" outlineLevel="0" collapsed="false">
      <c r="A33" s="2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2"/>
      <c r="M33" s="8"/>
      <c r="N33" s="98" t="n">
        <f aca="false">R30</f>
        <v>2.85714285714286</v>
      </c>
      <c r="O33" s="84"/>
      <c r="P33" s="84" t="n">
        <f aca="false">J9</f>
        <v>13</v>
      </c>
      <c r="Q33" s="84"/>
      <c r="R33" s="99" t="n">
        <f aca="false">N33/P33</f>
        <v>0.21978021978022</v>
      </c>
      <c r="S33" s="85" t="s">
        <v>30</v>
      </c>
      <c r="T33" s="10"/>
      <c r="U33" s="2"/>
      <c r="V33" s="2"/>
    </row>
    <row r="34" customFormat="false" ht="5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8"/>
      <c r="N34" s="91"/>
      <c r="O34" s="92"/>
      <c r="P34" s="92"/>
      <c r="Q34" s="92"/>
      <c r="R34" s="92"/>
      <c r="S34" s="93"/>
      <c r="T34" s="10"/>
      <c r="U34" s="2"/>
      <c r="V34" s="2"/>
    </row>
    <row r="35" customFormat="false" ht="39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8"/>
      <c r="N35" s="94" t="s">
        <v>29</v>
      </c>
      <c r="O35" s="95" t="s">
        <v>27</v>
      </c>
      <c r="P35" s="96" t="s">
        <v>31</v>
      </c>
      <c r="Q35" s="97" t="s">
        <v>24</v>
      </c>
      <c r="R35" s="53" t="s">
        <v>20</v>
      </c>
      <c r="S35" s="85"/>
      <c r="T35" s="10"/>
      <c r="U35" s="2"/>
      <c r="V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8"/>
      <c r="N36" s="100" t="n">
        <f aca="false">R33</f>
        <v>0.21978021978022</v>
      </c>
      <c r="O36" s="101"/>
      <c r="P36" s="101" t="n">
        <f aca="false">J11</f>
        <v>90</v>
      </c>
      <c r="Q36" s="101"/>
      <c r="R36" s="102" t="n">
        <f aca="false">N36/(P36/100)</f>
        <v>0.244200244200244</v>
      </c>
      <c r="S36" s="103"/>
      <c r="T36" s="10"/>
      <c r="U36" s="2"/>
      <c r="V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04"/>
      <c r="N37" s="105"/>
      <c r="O37" s="105"/>
      <c r="P37" s="105"/>
      <c r="Q37" s="105"/>
      <c r="R37" s="105"/>
      <c r="S37" s="105"/>
      <c r="T37" s="106"/>
      <c r="U37" s="2"/>
      <c r="V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</sheetData>
  <mergeCells count="13">
    <mergeCell ref="B2:J3"/>
    <mergeCell ref="N2:S2"/>
    <mergeCell ref="N4:O4"/>
    <mergeCell ref="R4:S4"/>
    <mergeCell ref="N5:O6"/>
    <mergeCell ref="R5:S6"/>
    <mergeCell ref="P7:Q7"/>
    <mergeCell ref="P8:Q9"/>
    <mergeCell ref="N10:O10"/>
    <mergeCell ref="R10:S10"/>
    <mergeCell ref="N11:O12"/>
    <mergeCell ref="R11:S12"/>
    <mergeCell ref="C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23:17:58Z</dcterms:created>
  <dc:creator>fb11</dc:creator>
  <dc:description/>
  <dc:language>en-US</dc:language>
  <cp:lastModifiedBy>Lynda J Musumeci (DEDJTR)</cp:lastModifiedBy>
  <cp:lastPrinted>2017-03-20T04:42:45Z</cp:lastPrinted>
  <dcterms:modified xsi:type="dcterms:W3CDTF">2019-05-02T22:54:57Z</dcterms:modified>
  <cp:revision>0</cp:revision>
  <dc:subject/>
  <dc:title/>
</cp:coreProperties>
</file>